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Акция !!! Koelner , Rawlplug</t>
  </si>
  <si>
    <t xml:space="preserve">Код </t>
  </si>
  <si>
    <t xml:space="preserve">Наименование</t>
  </si>
  <si>
    <t xml:space="preserve">Тара</t>
  </si>
  <si>
    <t xml:space="preserve">Первая цена без НДС</t>
  </si>
  <si>
    <t xml:space="preserve">Заказ</t>
  </si>
  <si>
    <t xml:space="preserve">Сумма</t>
  </si>
  <si>
    <t xml:space="preserve">Розница</t>
  </si>
  <si>
    <t xml:space="preserve">Бур SDS+ 16 X 250 X 300  мм</t>
  </si>
  <si>
    <t xml:space="preserve">RAWLPLUG</t>
  </si>
  <si>
    <t xml:space="preserve">шт</t>
  </si>
  <si>
    <t xml:space="preserve">_</t>
  </si>
  <si>
    <t xml:space="preserve">Дюбель KI-160 с забивным стальным гвоздём (250шт)</t>
  </si>
  <si>
    <t xml:space="preserve">упак</t>
  </si>
  <si>
    <t xml:space="preserve">Дюбель универсальный KS-08 нейлон</t>
  </si>
  <si>
    <t xml:space="preserve">упак/200</t>
  </si>
  <si>
    <t xml:space="preserve">Дюбель-гвоздь без воротника (200шт) FX-06L040 </t>
  </si>
  <si>
    <t xml:space="preserve">Дюбель-гвоздь с воротником (200шт) FX-06К040 </t>
  </si>
  <si>
    <t xml:space="preserve">Распорный дюбель с прямым крюком FIX-12K</t>
  </si>
  <si>
    <t xml:space="preserve">упак/50</t>
  </si>
  <si>
    <t xml:space="preserve">Сверла REBARDRILL SDS+ для армированного бетона RT-SDSR-6/110</t>
  </si>
  <si>
    <t xml:space="preserve">Сверла REBARDRILL SDS+ для армированного бетона RT-SDSR-8/210</t>
  </si>
  <si>
    <t xml:space="preserve">Сверло HSS  по металлу DIN338 (10 шт) RT-HSSP-032-B10</t>
  </si>
  <si>
    <t xml:space="preserve">Сверло HSS  по металлу DIN338 (10 шт) RT-HSSP-040-B10</t>
  </si>
  <si>
    <t xml:space="preserve">Сверло HSS  по металлу DIN338 (10 шт) RT-HSSP-042-B10</t>
  </si>
  <si>
    <t xml:space="preserve">Сверло HSS  по металлу DIN338 (10 шт) RT-HSSP-065-B10</t>
  </si>
  <si>
    <t xml:space="preserve">Сверло по бетону 10 Х 200 мм EXPERT MN-61-071</t>
  </si>
  <si>
    <t xml:space="preserve">Сверло по бетону SDS+  16 X 550 X 600MM 4C [EXPERT]</t>
  </si>
  <si>
    <t xml:space="preserve">Сверло по дереву спиральное RT-AWD-160-400</t>
  </si>
  <si>
    <t xml:space="preserve">Шуруп WS-3595 со сверлом фосфатированный с цилиндрической головкой</t>
  </si>
  <si>
    <t xml:space="preserve">упак/1000</t>
  </si>
  <si>
    <t xml:space="preserve">Шуруп WS-3911 со сверлом с цилиндрической головкой оцинкованный</t>
  </si>
  <si>
    <t xml:space="preserve">Шуруп для тонких пластин с прессшайбой WF-4213</t>
  </si>
  <si>
    <t xml:space="preserve">Шуруп самосверлящий для тонких пластин с прессшайбой WFS -4216</t>
  </si>
  <si>
    <t xml:space="preserve">Шуруп фосфатированный с резьбой по дереву (250шт) R-FT-4270 ( синие коробки )</t>
  </si>
  <si>
    <t xml:space="preserve">Шуруп фосфатированный с резьбой по дереву FT-3525</t>
  </si>
  <si>
    <t xml:space="preserve">Шуруп фосфатированный с резьбой по дереву FT-3545</t>
  </si>
  <si>
    <t xml:space="preserve">упак/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Br&quot;"/>
    <numFmt numFmtId="166" formatCode="00000000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10"/>
      <name val="Calibri"/>
      <family val="2"/>
      <charset val="204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CC99"/>
        <bgColor rgb="FFEAE5D8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10.65625" defaultRowHeight="11.25" zeroHeight="false" outlineLevelRow="0" outlineLevelCol="1"/>
  <cols>
    <col collapsed="false" customWidth="true" hidden="false" outlineLevel="0" max="1" min="1" style="0" width="2.33"/>
    <col collapsed="false" customWidth="true" hidden="false" outlineLevel="0" max="2" min="2" style="0" width="17.49"/>
    <col collapsed="false" customWidth="true" hidden="false" outlineLevel="0" max="3" min="3" style="0" width="63.82"/>
    <col collapsed="false" customWidth="true" hidden="false" outlineLevel="0" max="4" min="4" style="0" width="24.82"/>
    <col collapsed="false" customWidth="false" hidden="false" outlineLevel="0" max="6" min="5" style="1" width="10.65"/>
    <col collapsed="false" customWidth="true" hidden="false" outlineLevel="0" max="7" min="7" style="2" width="23.15"/>
    <col collapsed="false" customWidth="true" hidden="false" outlineLevel="1" max="8" min="8" style="0" width="11.99"/>
    <col collapsed="false" customWidth="false" hidden="false" outlineLevel="1" max="9" min="9" style="3" width="10.65"/>
    <col collapsed="false" customWidth="true" hidden="false" outlineLevel="1" max="11" min="11" style="0" width="11.49"/>
    <col collapsed="false" customWidth="false" hidden="false" outlineLevel="1" max="12" min="12" style="3" width="10.65"/>
  </cols>
  <sheetData>
    <row r="1" s="4" customFormat="true" ht="15.75" hidden="false" customHeight="true" outlineLevel="0" collapsed="false">
      <c r="B1" s="5"/>
      <c r="C1" s="6" t="s">
        <v>0</v>
      </c>
      <c r="D1" s="5"/>
      <c r="E1" s="5"/>
      <c r="F1" s="7"/>
      <c r="G1" s="8"/>
      <c r="H1" s="9"/>
      <c r="I1" s="10" t="n">
        <f aca="false">SUM(I3:I236)</f>
        <v>0</v>
      </c>
      <c r="J1" s="11"/>
      <c r="K1" s="11"/>
      <c r="L1" s="12" t="n">
        <f aca="false">SUM(L3:L236)</f>
        <v>0</v>
      </c>
    </row>
    <row r="2" s="4" customFormat="true" ht="11.25" hidden="false" customHeight="true" outlineLevel="0" collapsed="false">
      <c r="B2" s="13" t="s">
        <v>1</v>
      </c>
      <c r="C2" s="13" t="s">
        <v>2</v>
      </c>
      <c r="D2" s="13"/>
      <c r="E2" s="13" t="s">
        <v>3</v>
      </c>
      <c r="F2" s="14"/>
      <c r="G2" s="15" t="s">
        <v>4</v>
      </c>
      <c r="H2" s="16" t="s">
        <v>5</v>
      </c>
      <c r="I2" s="15" t="s">
        <v>6</v>
      </c>
      <c r="J2" s="6" t="s">
        <v>7</v>
      </c>
      <c r="K2" s="16" t="s">
        <v>5</v>
      </c>
      <c r="L2" s="16" t="s">
        <v>6</v>
      </c>
    </row>
    <row r="3" customFormat="false" ht="11.25" hidden="false" customHeight="true" outlineLevel="0" collapsed="false">
      <c r="B3" s="17" t="n">
        <v>8399</v>
      </c>
      <c r="C3" s="18" t="s">
        <v>8</v>
      </c>
      <c r="D3" s="19" t="s">
        <v>9</v>
      </c>
      <c r="E3" s="1" t="s">
        <v>10</v>
      </c>
      <c r="F3" s="1" t="s">
        <v>11</v>
      </c>
      <c r="G3" s="20" t="n">
        <v>6.34074074074074</v>
      </c>
      <c r="I3" s="2" t="n">
        <f aca="false">H3*G3</f>
        <v>0</v>
      </c>
      <c r="J3" s="2" t="n">
        <f aca="false">G3*1.3*1.2</f>
        <v>9.89155555555556</v>
      </c>
      <c r="L3" s="2" t="n">
        <f aca="false">K3*J3</f>
        <v>0</v>
      </c>
    </row>
    <row r="4" customFormat="false" ht="11.25" hidden="false" customHeight="true" outlineLevel="0" collapsed="false">
      <c r="B4" s="17" t="n">
        <v>9578</v>
      </c>
      <c r="C4" s="18" t="s">
        <v>12</v>
      </c>
      <c r="D4" s="19" t="s">
        <v>9</v>
      </c>
      <c r="E4" s="1" t="s">
        <v>13</v>
      </c>
      <c r="F4" s="1" t="s">
        <v>11</v>
      </c>
      <c r="G4" s="20" t="n">
        <v>67.0909090909091</v>
      </c>
      <c r="I4" s="2" t="n">
        <f aca="false">H4*G4</f>
        <v>0</v>
      </c>
      <c r="J4" s="2" t="n">
        <f aca="false">G4*1.3*1.2</f>
        <v>104.661818181818</v>
      </c>
      <c r="L4" s="2" t="n">
        <f aca="false">K4*J4</f>
        <v>0</v>
      </c>
    </row>
    <row r="5" customFormat="false" ht="11.25" hidden="false" customHeight="true" outlineLevel="0" collapsed="false">
      <c r="B5" s="17" t="n">
        <v>6587</v>
      </c>
      <c r="C5" s="18" t="s">
        <v>14</v>
      </c>
      <c r="D5" s="19" t="s">
        <v>9</v>
      </c>
      <c r="E5" s="1" t="s">
        <v>15</v>
      </c>
      <c r="F5" s="1" t="s">
        <v>11</v>
      </c>
      <c r="G5" s="20" t="n">
        <v>10.0114285714286</v>
      </c>
      <c r="I5" s="2" t="n">
        <f aca="false">H5*G5</f>
        <v>0</v>
      </c>
      <c r="J5" s="2" t="n">
        <f aca="false">G5*1.3*1.2</f>
        <v>15.6178285714286</v>
      </c>
      <c r="L5" s="2" t="n">
        <f aca="false">K5*J5</f>
        <v>0</v>
      </c>
    </row>
    <row r="6" customFormat="false" ht="11.25" hidden="false" customHeight="true" outlineLevel="0" collapsed="false">
      <c r="B6" s="17" t="n">
        <v>6583</v>
      </c>
      <c r="C6" s="18" t="s">
        <v>16</v>
      </c>
      <c r="D6" s="19" t="s">
        <v>9</v>
      </c>
      <c r="E6" s="1" t="s">
        <v>15</v>
      </c>
      <c r="F6" s="1" t="s">
        <v>11</v>
      </c>
      <c r="G6" s="20" t="n">
        <v>5.66372413793103</v>
      </c>
      <c r="I6" s="2" t="n">
        <f aca="false">H6*G6</f>
        <v>0</v>
      </c>
      <c r="J6" s="2" t="n">
        <f aca="false">G6*1.3*1.2</f>
        <v>8.83540965517241</v>
      </c>
      <c r="L6" s="2" t="n">
        <f aca="false">K6*J6</f>
        <v>0</v>
      </c>
    </row>
    <row r="7" customFormat="false" ht="11.25" hidden="false" customHeight="true" outlineLevel="0" collapsed="false">
      <c r="B7" s="17" t="n">
        <v>6581</v>
      </c>
      <c r="C7" s="18" t="s">
        <v>17</v>
      </c>
      <c r="D7" s="19" t="s">
        <v>9</v>
      </c>
      <c r="E7" s="1" t="s">
        <v>15</v>
      </c>
      <c r="F7" s="1" t="s">
        <v>11</v>
      </c>
      <c r="G7" s="20" t="n">
        <v>8.88541471952691</v>
      </c>
      <c r="I7" s="2" t="n">
        <f aca="false">H7*G7</f>
        <v>0</v>
      </c>
      <c r="J7" s="2" t="n">
        <f aca="false">G7*1.3*1.2</f>
        <v>13.861246962462</v>
      </c>
      <c r="L7" s="2" t="n">
        <f aca="false">K7*J7</f>
        <v>0</v>
      </c>
    </row>
    <row r="8" customFormat="false" ht="11.25" hidden="false" customHeight="true" outlineLevel="0" collapsed="false">
      <c r="B8" s="17" t="n">
        <v>6567</v>
      </c>
      <c r="C8" s="18" t="s">
        <v>18</v>
      </c>
      <c r="D8" s="19" t="s">
        <v>9</v>
      </c>
      <c r="E8" s="1" t="s">
        <v>19</v>
      </c>
      <c r="F8" s="1" t="s">
        <v>11</v>
      </c>
      <c r="G8" s="20" t="n">
        <v>12.7952755905512</v>
      </c>
      <c r="I8" s="2" t="n">
        <f aca="false">H8*G8</f>
        <v>0</v>
      </c>
      <c r="J8" s="2" t="n">
        <f aca="false">G8*1.3*1.2</f>
        <v>19.9606299212598</v>
      </c>
      <c r="L8" s="2" t="n">
        <f aca="false">K8*J8</f>
        <v>0</v>
      </c>
    </row>
    <row r="9" customFormat="false" ht="14.25" hidden="false" customHeight="true" outlineLevel="0" collapsed="false">
      <c r="B9" s="17" t="n">
        <v>8651</v>
      </c>
      <c r="C9" s="18" t="s">
        <v>20</v>
      </c>
      <c r="D9" s="19" t="s">
        <v>9</v>
      </c>
      <c r="E9" s="1" t="s">
        <v>10</v>
      </c>
      <c r="F9" s="1" t="s">
        <v>11</v>
      </c>
      <c r="G9" s="20" t="n">
        <v>9.63461538461539</v>
      </c>
      <c r="I9" s="2" t="n">
        <f aca="false">H9*G9</f>
        <v>0</v>
      </c>
      <c r="J9" s="2" t="n">
        <f aca="false">G9*1.3*1.2</f>
        <v>15.03</v>
      </c>
      <c r="L9" s="2" t="n">
        <f aca="false">K9*J9</f>
        <v>0</v>
      </c>
    </row>
    <row r="10" customFormat="false" ht="13.5" hidden="false" customHeight="true" outlineLevel="0" collapsed="false">
      <c r="B10" s="17" t="n">
        <v>8656</v>
      </c>
      <c r="C10" s="18" t="s">
        <v>21</v>
      </c>
      <c r="D10" s="19" t="s">
        <v>9</v>
      </c>
      <c r="E10" s="1" t="s">
        <v>10</v>
      </c>
      <c r="F10" s="1" t="s">
        <v>11</v>
      </c>
      <c r="G10" s="20" t="n">
        <v>10.32</v>
      </c>
      <c r="I10" s="2" t="n">
        <f aca="false">H10*G10</f>
        <v>0</v>
      </c>
      <c r="J10" s="2" t="n">
        <f aca="false">G10*1.3*1.2</f>
        <v>16.0992</v>
      </c>
      <c r="L10" s="2" t="n">
        <f aca="false">K10*J10</f>
        <v>0</v>
      </c>
    </row>
    <row r="11" customFormat="false" ht="11.25" hidden="false" customHeight="true" outlineLevel="0" collapsed="false">
      <c r="B11" s="17" t="n">
        <v>8633</v>
      </c>
      <c r="C11" s="18" t="s">
        <v>22</v>
      </c>
      <c r="D11" s="19" t="s">
        <v>9</v>
      </c>
      <c r="E11" s="1" t="s">
        <v>13</v>
      </c>
      <c r="F11" s="1" t="s">
        <v>11</v>
      </c>
      <c r="G11" s="20" t="n">
        <v>8.44765342960289</v>
      </c>
      <c r="I11" s="2" t="n">
        <f aca="false">H11*G11</f>
        <v>0</v>
      </c>
      <c r="J11" s="2" t="n">
        <f aca="false">G11*1.3*1.2</f>
        <v>13.1783393501805</v>
      </c>
      <c r="L11" s="2" t="n">
        <f aca="false">K11*J11</f>
        <v>0</v>
      </c>
    </row>
    <row r="12" customFormat="false" ht="11.25" hidden="false" customHeight="true" outlineLevel="0" collapsed="false">
      <c r="B12" s="17" t="n">
        <v>8636</v>
      </c>
      <c r="C12" s="18" t="s">
        <v>23</v>
      </c>
      <c r="D12" s="19" t="s">
        <v>9</v>
      </c>
      <c r="E12" s="1" t="s">
        <v>13</v>
      </c>
      <c r="F12" s="1" t="s">
        <v>11</v>
      </c>
      <c r="G12" s="20" t="n">
        <v>9.97977755308392</v>
      </c>
      <c r="I12" s="2" t="n">
        <f aca="false">H12*G12</f>
        <v>0</v>
      </c>
      <c r="J12" s="2" t="n">
        <f aca="false">G12*1.3*1.2</f>
        <v>15.5684529828109</v>
      </c>
      <c r="L12" s="2" t="n">
        <f aca="false">K12*J12</f>
        <v>0</v>
      </c>
    </row>
    <row r="13" customFormat="false" ht="11.25" hidden="false" customHeight="true" outlineLevel="0" collapsed="false">
      <c r="B13" s="17" t="n">
        <v>8637</v>
      </c>
      <c r="C13" s="18" t="s">
        <v>24</v>
      </c>
      <c r="D13" s="19" t="s">
        <v>9</v>
      </c>
      <c r="E13" s="1" t="s">
        <v>13</v>
      </c>
      <c r="F13" s="1" t="s">
        <v>11</v>
      </c>
      <c r="G13" s="20" t="n">
        <v>11.2809917355372</v>
      </c>
      <c r="I13" s="2" t="n">
        <f aca="false">H13*G13</f>
        <v>0</v>
      </c>
      <c r="J13" s="2" t="n">
        <f aca="false">G13*1.3*1.2</f>
        <v>17.598347107438</v>
      </c>
      <c r="L13" s="2" t="n">
        <f aca="false">K13*J13</f>
        <v>0</v>
      </c>
    </row>
    <row r="14" customFormat="false" ht="11.25" hidden="false" customHeight="true" outlineLevel="0" collapsed="false">
      <c r="B14" s="17" t="n">
        <v>8641</v>
      </c>
      <c r="C14" s="18" t="s">
        <v>25</v>
      </c>
      <c r="D14" s="19" t="s">
        <v>9</v>
      </c>
      <c r="E14" s="1" t="s">
        <v>13</v>
      </c>
      <c r="F14" s="1" t="s">
        <v>11</v>
      </c>
      <c r="G14" s="20" t="n">
        <v>22.5</v>
      </c>
      <c r="I14" s="2" t="n">
        <f aca="false">H14*G14</f>
        <v>0</v>
      </c>
      <c r="J14" s="2" t="n">
        <f aca="false">G14*1.3*1.2</f>
        <v>35.1</v>
      </c>
      <c r="L14" s="2" t="n">
        <f aca="false">K14*J14</f>
        <v>0</v>
      </c>
    </row>
    <row r="15" customFormat="false" ht="11.25" hidden="false" customHeight="true" outlineLevel="0" collapsed="false">
      <c r="B15" s="17" t="n">
        <v>8064</v>
      </c>
      <c r="C15" s="18" t="s">
        <v>26</v>
      </c>
      <c r="D15" s="19" t="s">
        <v>9</v>
      </c>
      <c r="E15" s="1" t="s">
        <v>10</v>
      </c>
      <c r="F15" s="1" t="s">
        <v>11</v>
      </c>
      <c r="G15" s="20" t="n">
        <v>1.33240223463687</v>
      </c>
      <c r="I15" s="2" t="n">
        <f aca="false">H15*G15</f>
        <v>0</v>
      </c>
      <c r="J15" s="2" t="n">
        <f aca="false">G15*1.3*1.2</f>
        <v>2.07854748603352</v>
      </c>
      <c r="L15" s="2" t="n">
        <f aca="false">K15*J15</f>
        <v>0</v>
      </c>
    </row>
    <row r="16" customFormat="false" ht="11.25" hidden="false" customHeight="true" outlineLevel="0" collapsed="false">
      <c r="B16" s="17" t="n">
        <v>8440</v>
      </c>
      <c r="C16" s="18" t="s">
        <v>27</v>
      </c>
      <c r="D16" s="19" t="s">
        <v>9</v>
      </c>
      <c r="E16" s="1" t="s">
        <v>10</v>
      </c>
      <c r="F16" s="1" t="s">
        <v>11</v>
      </c>
      <c r="G16" s="20" t="n">
        <v>10.1</v>
      </c>
      <c r="I16" s="2" t="n">
        <f aca="false">H16*G16</f>
        <v>0</v>
      </c>
      <c r="J16" s="2" t="n">
        <f aca="false">G16*1.3*1.2</f>
        <v>15.756</v>
      </c>
      <c r="L16" s="2" t="n">
        <f aca="false">K16*J16</f>
        <v>0</v>
      </c>
    </row>
    <row r="17" customFormat="false" ht="11.25" hidden="false" customHeight="true" outlineLevel="0" collapsed="false">
      <c r="B17" s="17" t="n">
        <v>8592</v>
      </c>
      <c r="C17" s="18" t="s">
        <v>28</v>
      </c>
      <c r="D17" s="19" t="s">
        <v>9</v>
      </c>
      <c r="E17" s="1" t="s">
        <v>10</v>
      </c>
      <c r="F17" s="1" t="s">
        <v>11</v>
      </c>
      <c r="G17" s="20" t="n">
        <v>10.0344827586207</v>
      </c>
      <c r="I17" s="2" t="n">
        <f aca="false">H17*G17</f>
        <v>0</v>
      </c>
      <c r="J17" s="2" t="n">
        <f aca="false">G17*1.3*1.2</f>
        <v>15.6537931034483</v>
      </c>
      <c r="L17" s="2" t="n">
        <f aca="false">K17*J17</f>
        <v>0</v>
      </c>
    </row>
    <row r="18" customFormat="false" ht="14.25" hidden="false" customHeight="true" outlineLevel="0" collapsed="false">
      <c r="B18" s="17" t="n">
        <v>6940</v>
      </c>
      <c r="C18" s="18" t="s">
        <v>29</v>
      </c>
      <c r="D18" s="19" t="s">
        <v>9</v>
      </c>
      <c r="E18" s="1" t="s">
        <v>30</v>
      </c>
      <c r="F18" s="1" t="s">
        <v>11</v>
      </c>
      <c r="G18" s="20" t="n">
        <v>10.7308722329571</v>
      </c>
      <c r="I18" s="2" t="n">
        <f aca="false">H18*G18</f>
        <v>0</v>
      </c>
      <c r="J18" s="2" t="n">
        <f aca="false">G18*1.3*1.2</f>
        <v>16.740160683413</v>
      </c>
      <c r="L18" s="2" t="n">
        <f aca="false">K18*J18</f>
        <v>0</v>
      </c>
    </row>
    <row r="19" customFormat="false" ht="13.5" hidden="false" customHeight="true" outlineLevel="0" collapsed="false">
      <c r="B19" s="17" t="n">
        <v>6943</v>
      </c>
      <c r="C19" s="18" t="s">
        <v>31</v>
      </c>
      <c r="D19" s="19" t="s">
        <v>9</v>
      </c>
      <c r="E19" s="1" t="s">
        <v>30</v>
      </c>
      <c r="F19" s="1" t="s">
        <v>11</v>
      </c>
      <c r="G19" s="20" t="n">
        <v>9.59379163054281</v>
      </c>
      <c r="I19" s="2" t="n">
        <f aca="false">H19*G19</f>
        <v>0</v>
      </c>
      <c r="J19" s="2" t="n">
        <f aca="false">G19*1.3*1.2</f>
        <v>14.9663149436468</v>
      </c>
      <c r="L19" s="2" t="n">
        <f aca="false">K19*J19</f>
        <v>0</v>
      </c>
    </row>
    <row r="20" customFormat="false" ht="11.25" hidden="false" customHeight="true" outlineLevel="0" collapsed="false">
      <c r="B20" s="17" t="n">
        <v>8657</v>
      </c>
      <c r="C20" s="18" t="s">
        <v>32</v>
      </c>
      <c r="D20" s="19" t="s">
        <v>9</v>
      </c>
      <c r="E20" s="1" t="s">
        <v>30</v>
      </c>
      <c r="F20" s="1" t="s">
        <v>11</v>
      </c>
      <c r="G20" s="20" t="n">
        <v>16.2923076923077</v>
      </c>
      <c r="I20" s="2" t="n">
        <f aca="false">H20*G20</f>
        <v>0</v>
      </c>
      <c r="J20" s="2" t="n">
        <f aca="false">G20*1.3*1.2</f>
        <v>25.416</v>
      </c>
      <c r="L20" s="2" t="n">
        <f aca="false">K20*J20</f>
        <v>0</v>
      </c>
    </row>
    <row r="21" customFormat="false" ht="14.25" hidden="false" customHeight="true" outlineLevel="0" collapsed="false">
      <c r="B21" s="17" t="n">
        <v>6939</v>
      </c>
      <c r="C21" s="18" t="s">
        <v>33</v>
      </c>
      <c r="D21" s="19" t="s">
        <v>9</v>
      </c>
      <c r="E21" s="1" t="s">
        <v>30</v>
      </c>
      <c r="F21" s="1" t="s">
        <v>11</v>
      </c>
      <c r="G21" s="20" t="n">
        <v>15.1747088186356</v>
      </c>
      <c r="I21" s="2" t="n">
        <f aca="false">H21*G21</f>
        <v>0</v>
      </c>
      <c r="J21" s="2" t="n">
        <f aca="false">G21*1.3*1.2</f>
        <v>23.6725457570715</v>
      </c>
      <c r="L21" s="2" t="n">
        <f aca="false">K21*J21</f>
        <v>0</v>
      </c>
    </row>
    <row r="22" customFormat="false" ht="21.75" hidden="false" customHeight="true" outlineLevel="0" collapsed="false">
      <c r="B22" s="17" t="n">
        <v>8076</v>
      </c>
      <c r="C22" s="18" t="s">
        <v>34</v>
      </c>
      <c r="D22" s="19" t="s">
        <v>9</v>
      </c>
      <c r="E22" s="1" t="s">
        <v>13</v>
      </c>
      <c r="F22" s="1" t="s">
        <v>11</v>
      </c>
      <c r="G22" s="20" t="n">
        <v>5.74395235346592</v>
      </c>
      <c r="I22" s="2" t="n">
        <f aca="false">H22*G22</f>
        <v>0</v>
      </c>
      <c r="J22" s="2" t="n">
        <f aca="false">G22*1.3*1.2</f>
        <v>8.96056567140683</v>
      </c>
      <c r="L22" s="2" t="n">
        <f aca="false">K22*J22</f>
        <v>0</v>
      </c>
    </row>
    <row r="23" customFormat="false" ht="11.25" hidden="false" customHeight="true" outlineLevel="0" collapsed="false">
      <c r="B23" s="17" t="n">
        <v>6576</v>
      </c>
      <c r="C23" s="18" t="s">
        <v>35</v>
      </c>
      <c r="D23" s="19" t="s">
        <v>9</v>
      </c>
      <c r="E23" s="1" t="s">
        <v>30</v>
      </c>
      <c r="F23" s="1" t="s">
        <v>11</v>
      </c>
      <c r="G23" s="20" t="n">
        <v>9.90295314619639</v>
      </c>
      <c r="I23" s="2" t="n">
        <f aca="false">H23*G23</f>
        <v>0</v>
      </c>
      <c r="J23" s="2" t="n">
        <f aca="false">G23*1.3*1.2</f>
        <v>15.4486069080664</v>
      </c>
      <c r="L23" s="2" t="n">
        <f aca="false">K23*J23</f>
        <v>0</v>
      </c>
    </row>
    <row r="24" customFormat="false" ht="11.25" hidden="false" customHeight="true" outlineLevel="0" collapsed="false">
      <c r="B24" s="17" t="n">
        <v>6578</v>
      </c>
      <c r="C24" s="18" t="s">
        <v>36</v>
      </c>
      <c r="D24" s="19" t="s">
        <v>9</v>
      </c>
      <c r="E24" s="1" t="s">
        <v>37</v>
      </c>
      <c r="F24" s="1" t="s">
        <v>11</v>
      </c>
      <c r="G24" s="20" t="n">
        <v>11.9634146341463</v>
      </c>
      <c r="I24" s="2" t="n">
        <f aca="false">H24*G24</f>
        <v>0</v>
      </c>
      <c r="J24" s="2" t="n">
        <f aca="false">G24*1.3*1.2</f>
        <v>18.6629268292683</v>
      </c>
      <c r="L24" s="2" t="n">
        <f aca="false">K24*J24</f>
        <v>0</v>
      </c>
    </row>
  </sheetData>
  <autoFilter ref="B2:L2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8:29:28Z</dcterms:created>
  <dc:creator>user</dc:creator>
  <dc:description/>
  <cp:keywords/>
  <dc:language>en-US</dc:language>
  <cp:lastModifiedBy>user</cp:lastModifiedBy>
  <cp:lastPrinted>2023-07-25T08:29:28Z</cp:lastPrinted>
  <dcterms:modified xsi:type="dcterms:W3CDTF">2023-08-07T10:35:06Z</dcterms:modified>
  <cp:revision>1</cp:revision>
  <dc:subject/>
  <dc:title/>
</cp:coreProperties>
</file>