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Акция !!! РосДюбель</t>
  </si>
  <si>
    <t xml:space="preserve">Код </t>
  </si>
  <si>
    <t xml:space="preserve">Наименование</t>
  </si>
  <si>
    <t xml:space="preserve">Тара</t>
  </si>
  <si>
    <t xml:space="preserve">Первая цена без НДС</t>
  </si>
  <si>
    <t xml:space="preserve">Заказ</t>
  </si>
  <si>
    <t xml:space="preserve">Сумма</t>
  </si>
  <si>
    <t xml:space="preserve">Розница</t>
  </si>
  <si>
    <t xml:space="preserve">Дюбель (п/п) 12*160 П (желтые) 50 шт </t>
  </si>
  <si>
    <t xml:space="preserve">упак</t>
  </si>
  <si>
    <t xml:space="preserve">_</t>
  </si>
  <si>
    <t xml:space="preserve">Дюбель K 10*100 250 шт</t>
  </si>
  <si>
    <t xml:space="preserve">Дюбель K 12*70 250 шт</t>
  </si>
  <si>
    <t xml:space="preserve">Дюбель K 8*40 1000 шт</t>
  </si>
  <si>
    <t xml:space="preserve">Дюбель д/ПБ 6х52 (раскладной) 250 шт</t>
  </si>
  <si>
    <t xml:space="preserve">Дюбель для ПБ 14х80  100 шт</t>
  </si>
  <si>
    <t xml:space="preserve">Дюбель-N 5*25 1000 шт</t>
  </si>
  <si>
    <t xml:space="preserve">Дюбель-N 6*50 1000 шт</t>
  </si>
  <si>
    <t xml:space="preserve">Дюбель-N 8*40 1000 шт</t>
  </si>
  <si>
    <t xml:space="preserve">Дюбель-N 8*50 1000 шт</t>
  </si>
  <si>
    <t xml:space="preserve">Дюбель-S 5*25 2000 шт</t>
  </si>
  <si>
    <t xml:space="preserve">Дюбель-S 6*25 1000 шт</t>
  </si>
  <si>
    <t xml:space="preserve">Дюбель-S 6*35 1000 шт</t>
  </si>
  <si>
    <t xml:space="preserve">Дюбель-S 8*30 1000 шт</t>
  </si>
  <si>
    <t xml:space="preserve">Дюбель-T 5*25 2000 шт</t>
  </si>
  <si>
    <t xml:space="preserve">Дюбель-T 6*25 1000 шт</t>
  </si>
  <si>
    <t xml:space="preserve">Дюбель-T 8*30 1000 шт</t>
  </si>
  <si>
    <t xml:space="preserve">Дюбель-U 6*37 (потай) 1000 шт</t>
  </si>
  <si>
    <t xml:space="preserve">Загл. для труб квадр. 60х60 мм  450 шт</t>
  </si>
  <si>
    <t xml:space="preserve">Кровельный дюбель RDK L130 400 шт</t>
  </si>
  <si>
    <t xml:space="preserve">Термошайба (прозрачная) 1000 шт</t>
  </si>
  <si>
    <t xml:space="preserve">Термошайба 022 без колпачка (прозрачная) (1000шт)</t>
  </si>
  <si>
    <t xml:space="preserve">Фиксатор арматуры "стульчик 30" 1300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Br&quot;"/>
    <numFmt numFmtId="166" formatCode="00000000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</font>
    <font>
      <sz val="10"/>
      <name val="Calibri"/>
      <family val="2"/>
      <charset val="204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CC99"/>
        <bgColor rgb="FFEAE5D8"/>
      </patternFill>
    </fill>
    <fill>
      <patternFill patternType="solid">
        <fgColor rgb="FFFFFFFF"/>
        <bgColor rgb="FFEAE5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O20" activeCellId="0" sqref="O20"/>
    </sheetView>
  </sheetViews>
  <sheetFormatPr defaultColWidth="10.65625" defaultRowHeight="11.25" zeroHeight="false" outlineLevelRow="0" outlineLevelCol="1"/>
  <cols>
    <col collapsed="false" customWidth="true" hidden="false" outlineLevel="0" max="1" min="1" style="0" width="2.33"/>
    <col collapsed="false" customWidth="true" hidden="false" outlineLevel="0" max="2" min="2" style="0" width="17.49"/>
    <col collapsed="false" customWidth="true" hidden="false" outlineLevel="0" max="3" min="3" style="0" width="63.82"/>
    <col collapsed="false" customWidth="false" hidden="false" outlineLevel="0" max="5" min="4" style="1" width="10.65"/>
    <col collapsed="false" customWidth="true" hidden="false" outlineLevel="0" max="6" min="6" style="2" width="23.15"/>
    <col collapsed="false" customWidth="true" hidden="false" outlineLevel="1" max="7" min="7" style="0" width="11.99"/>
    <col collapsed="false" customWidth="false" hidden="false" outlineLevel="1" max="8" min="8" style="3" width="10.65"/>
    <col collapsed="false" customWidth="true" hidden="false" outlineLevel="1" max="10" min="10" style="0" width="11.49"/>
    <col collapsed="false" customWidth="false" hidden="false" outlineLevel="1" max="11" min="11" style="3" width="10.65"/>
  </cols>
  <sheetData>
    <row r="1" s="4" customFormat="true" ht="15.75" hidden="false" customHeight="true" outlineLevel="0" collapsed="false">
      <c r="B1" s="5"/>
      <c r="C1" s="6" t="s">
        <v>0</v>
      </c>
      <c r="D1" s="5"/>
      <c r="E1" s="7"/>
      <c r="F1" s="8"/>
      <c r="G1" s="9"/>
      <c r="H1" s="10" t="n">
        <f aca="false">SUM(H3:H237)</f>
        <v>0</v>
      </c>
      <c r="I1" s="11"/>
      <c r="J1" s="11"/>
      <c r="K1" s="12" t="n">
        <f aca="false">SUM(K3:K237)</f>
        <v>0</v>
      </c>
    </row>
    <row r="2" s="4" customFormat="true" ht="11.25" hidden="false" customHeight="true" outlineLevel="0" collapsed="false">
      <c r="B2" s="13" t="s">
        <v>1</v>
      </c>
      <c r="C2" s="13" t="s">
        <v>2</v>
      </c>
      <c r="D2" s="13" t="s">
        <v>3</v>
      </c>
      <c r="E2" s="14"/>
      <c r="F2" s="15" t="s">
        <v>4</v>
      </c>
      <c r="G2" s="16" t="s">
        <v>5</v>
      </c>
      <c r="H2" s="15" t="s">
        <v>6</v>
      </c>
      <c r="I2" s="6" t="s">
        <v>7</v>
      </c>
      <c r="J2" s="16" t="s">
        <v>5</v>
      </c>
      <c r="K2" s="16" t="s">
        <v>6</v>
      </c>
    </row>
    <row r="3" customFormat="false" ht="11.25" hidden="false" customHeight="true" outlineLevel="0" collapsed="false">
      <c r="B3" s="17" t="n">
        <v>3767</v>
      </c>
      <c r="C3" s="18" t="s">
        <v>8</v>
      </c>
      <c r="D3" s="1" t="s">
        <v>9</v>
      </c>
      <c r="E3" s="1" t="s">
        <v>10</v>
      </c>
      <c r="F3" s="19" t="n">
        <v>6.7531779661017</v>
      </c>
      <c r="H3" s="2" t="n">
        <f aca="false">G3*F3</f>
        <v>0</v>
      </c>
      <c r="I3" s="2" t="n">
        <f aca="false">F3*1.3*1.2</f>
        <v>10.5349576271186</v>
      </c>
      <c r="K3" s="2" t="n">
        <f aca="false">J3*I3</f>
        <v>0</v>
      </c>
    </row>
    <row r="4" customFormat="false" ht="11.25" hidden="false" customHeight="true" outlineLevel="0" collapsed="false">
      <c r="B4" s="17" t="n">
        <v>1904</v>
      </c>
      <c r="C4" s="18" t="s">
        <v>11</v>
      </c>
      <c r="D4" s="1" t="s">
        <v>9</v>
      </c>
      <c r="E4" s="1" t="s">
        <v>10</v>
      </c>
      <c r="F4" s="19" t="n">
        <v>22.0966819221968</v>
      </c>
      <c r="H4" s="2" t="n">
        <f aca="false">G4*F4</f>
        <v>0</v>
      </c>
      <c r="I4" s="2" t="n">
        <f aca="false">F4*1.3*1.2</f>
        <v>34.470823798627</v>
      </c>
      <c r="K4" s="2" t="n">
        <f aca="false">J4*I4</f>
        <v>0</v>
      </c>
    </row>
    <row r="5" customFormat="false" ht="11.25" hidden="false" customHeight="true" outlineLevel="0" collapsed="false">
      <c r="B5" s="17" t="n">
        <v>1905</v>
      </c>
      <c r="C5" s="18" t="s">
        <v>12</v>
      </c>
      <c r="D5" s="1" t="s">
        <v>9</v>
      </c>
      <c r="E5" s="1" t="s">
        <v>10</v>
      </c>
      <c r="F5" s="19" t="n">
        <v>19.875</v>
      </c>
      <c r="H5" s="2" t="n">
        <f aca="false">G5*F5</f>
        <v>0</v>
      </c>
      <c r="I5" s="2" t="n">
        <f aca="false">F5*1.3*1.2</f>
        <v>31.005</v>
      </c>
      <c r="K5" s="2" t="n">
        <f aca="false">J5*I5</f>
        <v>0</v>
      </c>
    </row>
    <row r="6" customFormat="false" ht="11.25" hidden="false" customHeight="true" outlineLevel="0" collapsed="false">
      <c r="B6" s="17" t="n">
        <v>1899</v>
      </c>
      <c r="C6" s="18" t="s">
        <v>13</v>
      </c>
      <c r="D6" s="1" t="s">
        <v>9</v>
      </c>
      <c r="E6" s="1" t="s">
        <v>10</v>
      </c>
      <c r="F6" s="19" t="n">
        <v>25.601750547046</v>
      </c>
      <c r="H6" s="2" t="n">
        <f aca="false">G6*F6</f>
        <v>0</v>
      </c>
      <c r="I6" s="2" t="n">
        <f aca="false">F6*1.3*1.2</f>
        <v>39.9387308533917</v>
      </c>
      <c r="K6" s="2" t="n">
        <f aca="false">J6*I6</f>
        <v>0</v>
      </c>
    </row>
    <row r="7" customFormat="false" ht="11.25" hidden="false" customHeight="true" outlineLevel="0" collapsed="false">
      <c r="B7" s="17" t="n">
        <v>1964</v>
      </c>
      <c r="C7" s="18" t="s">
        <v>14</v>
      </c>
      <c r="D7" s="1" t="s">
        <v>9</v>
      </c>
      <c r="E7" s="1" t="s">
        <v>10</v>
      </c>
      <c r="F7" s="19" t="n">
        <v>20.6393544382371</v>
      </c>
      <c r="H7" s="2" t="n">
        <f aca="false">G7*F7</f>
        <v>0</v>
      </c>
      <c r="I7" s="2" t="n">
        <f aca="false">F7*1.3*1.2</f>
        <v>32.1973929236499</v>
      </c>
      <c r="K7" s="2" t="n">
        <f aca="false">J7*I7</f>
        <v>0</v>
      </c>
    </row>
    <row r="8" customFormat="false" ht="11.25" hidden="false" customHeight="true" outlineLevel="0" collapsed="false">
      <c r="B8" s="17" t="n">
        <v>1967</v>
      </c>
      <c r="C8" s="18" t="s">
        <v>15</v>
      </c>
      <c r="D8" s="1" t="s">
        <v>9</v>
      </c>
      <c r="E8" s="1" t="s">
        <v>10</v>
      </c>
      <c r="F8" s="19" t="n">
        <v>30.1810865191147</v>
      </c>
      <c r="H8" s="2" t="n">
        <f aca="false">G8*F8</f>
        <v>0</v>
      </c>
      <c r="I8" s="2" t="n">
        <f aca="false">F8*1.3*1.2</f>
        <v>47.0824949698189</v>
      </c>
      <c r="K8" s="2" t="n">
        <f aca="false">J8*I8</f>
        <v>0</v>
      </c>
    </row>
    <row r="9" customFormat="false" ht="11.25" hidden="false" customHeight="true" outlineLevel="0" collapsed="false">
      <c r="B9" s="17" t="n">
        <v>1879</v>
      </c>
      <c r="C9" s="18" t="s">
        <v>16</v>
      </c>
      <c r="D9" s="1" t="s">
        <v>9</v>
      </c>
      <c r="E9" s="1" t="s">
        <v>10</v>
      </c>
      <c r="F9" s="19" t="n">
        <v>10.2938840349484</v>
      </c>
      <c r="H9" s="2" t="n">
        <f aca="false">G9*F9</f>
        <v>0</v>
      </c>
      <c r="I9" s="2" t="n">
        <f aca="false">F9*1.3*1.2</f>
        <v>16.0584590945195</v>
      </c>
      <c r="K9" s="2" t="n">
        <f aca="false">J9*I9</f>
        <v>0</v>
      </c>
    </row>
    <row r="10" customFormat="false" ht="11.25" hidden="false" customHeight="true" outlineLevel="0" collapsed="false">
      <c r="B10" s="17" t="n">
        <v>1882</v>
      </c>
      <c r="C10" s="18" t="s">
        <v>17</v>
      </c>
      <c r="D10" s="1" t="s">
        <v>9</v>
      </c>
      <c r="E10" s="1" t="s">
        <v>10</v>
      </c>
      <c r="F10" s="19" t="n">
        <v>17.2880237545365</v>
      </c>
      <c r="H10" s="2" t="n">
        <f aca="false">G10*F10</f>
        <v>0</v>
      </c>
      <c r="I10" s="2" t="n">
        <f aca="false">F10*1.3*1.2</f>
        <v>26.9693170570769</v>
      </c>
      <c r="K10" s="2" t="n">
        <f aca="false">J10*I10</f>
        <v>0</v>
      </c>
    </row>
    <row r="11" customFormat="false" ht="11.25" hidden="false" customHeight="true" outlineLevel="0" collapsed="false">
      <c r="B11" s="17" t="n">
        <v>1883</v>
      </c>
      <c r="C11" s="18" t="s">
        <v>18</v>
      </c>
      <c r="D11" s="1" t="s">
        <v>9</v>
      </c>
      <c r="E11" s="1" t="s">
        <v>10</v>
      </c>
      <c r="F11" s="19" t="n">
        <v>16.859303652968</v>
      </c>
      <c r="H11" s="2" t="n">
        <f aca="false">G11*F11</f>
        <v>0</v>
      </c>
      <c r="I11" s="2" t="n">
        <f aca="false">F11*1.3*1.2</f>
        <v>26.3005136986301</v>
      </c>
      <c r="K11" s="2" t="n">
        <f aca="false">J11*I11</f>
        <v>0</v>
      </c>
    </row>
    <row r="12" customFormat="false" ht="11.25" hidden="false" customHeight="true" outlineLevel="0" collapsed="false">
      <c r="B12" s="17" t="n">
        <v>1884</v>
      </c>
      <c r="C12" s="18" t="s">
        <v>19</v>
      </c>
      <c r="D12" s="1" t="s">
        <v>9</v>
      </c>
      <c r="E12" s="1" t="s">
        <v>10</v>
      </c>
      <c r="F12" s="19" t="n">
        <v>20.8</v>
      </c>
      <c r="H12" s="2" t="n">
        <f aca="false">G12*F12</f>
        <v>0</v>
      </c>
      <c r="I12" s="2" t="n">
        <f aca="false">F12*1.3*1.2</f>
        <v>32.448</v>
      </c>
      <c r="K12" s="2" t="n">
        <f aca="false">J12*I12</f>
        <v>0</v>
      </c>
    </row>
    <row r="13" customFormat="false" ht="11.25" hidden="false" customHeight="true" outlineLevel="0" collapsed="false">
      <c r="B13" s="17" t="n">
        <v>1908</v>
      </c>
      <c r="C13" s="18" t="s">
        <v>20</v>
      </c>
      <c r="D13" s="1" t="s">
        <v>9</v>
      </c>
      <c r="E13" s="1" t="s">
        <v>10</v>
      </c>
      <c r="F13" s="19" t="n">
        <v>11.3051593120917</v>
      </c>
      <c r="H13" s="2" t="n">
        <f aca="false">G13*F13</f>
        <v>0</v>
      </c>
      <c r="I13" s="2" t="n">
        <f aca="false">F13*1.3*1.2</f>
        <v>17.6360485268631</v>
      </c>
      <c r="K13" s="2" t="n">
        <f aca="false">J13*I13</f>
        <v>0</v>
      </c>
    </row>
    <row r="14" customFormat="false" ht="11.25" hidden="false" customHeight="true" outlineLevel="0" collapsed="false">
      <c r="B14" s="17" t="n">
        <v>1909</v>
      </c>
      <c r="C14" s="18" t="s">
        <v>21</v>
      </c>
      <c r="D14" s="1" t="s">
        <v>9</v>
      </c>
      <c r="E14" s="1" t="s">
        <v>10</v>
      </c>
      <c r="F14" s="19" t="n">
        <v>5.44303797468354</v>
      </c>
      <c r="H14" s="2" t="n">
        <f aca="false">G14*F14</f>
        <v>0</v>
      </c>
      <c r="I14" s="2" t="n">
        <f aca="false">F14*1.3*1.2</f>
        <v>8.49113924050633</v>
      </c>
      <c r="K14" s="2" t="n">
        <f aca="false">J14*I14</f>
        <v>0</v>
      </c>
    </row>
    <row r="15" customFormat="false" ht="11.25" hidden="false" customHeight="true" outlineLevel="0" collapsed="false">
      <c r="B15" s="17" t="n">
        <v>1911</v>
      </c>
      <c r="C15" s="18" t="s">
        <v>22</v>
      </c>
      <c r="D15" s="1" t="s">
        <v>9</v>
      </c>
      <c r="E15" s="1" t="s">
        <v>10</v>
      </c>
      <c r="F15" s="19" t="n">
        <v>7.07142857142857</v>
      </c>
      <c r="H15" s="2" t="n">
        <f aca="false">G15*F15</f>
        <v>0</v>
      </c>
      <c r="I15" s="2" t="n">
        <f aca="false">F15*1.3*1.2</f>
        <v>11.0314285714286</v>
      </c>
      <c r="K15" s="2" t="n">
        <f aca="false">J15*I15</f>
        <v>0</v>
      </c>
    </row>
    <row r="16" customFormat="false" ht="11.25" hidden="false" customHeight="true" outlineLevel="0" collapsed="false">
      <c r="B16" s="17" t="n">
        <v>1912</v>
      </c>
      <c r="C16" s="18" t="s">
        <v>23</v>
      </c>
      <c r="D16" s="1" t="s">
        <v>9</v>
      </c>
      <c r="E16" s="1" t="s">
        <v>10</v>
      </c>
      <c r="F16" s="19" t="n">
        <v>7.05028512182478</v>
      </c>
      <c r="H16" s="2" t="n">
        <f aca="false">G16*F16</f>
        <v>0</v>
      </c>
      <c r="I16" s="2" t="n">
        <f aca="false">F16*1.3*1.2</f>
        <v>10.9984447900467</v>
      </c>
      <c r="K16" s="2" t="n">
        <f aca="false">J16*I16</f>
        <v>0</v>
      </c>
    </row>
    <row r="17" customFormat="false" ht="11.25" hidden="false" customHeight="true" outlineLevel="0" collapsed="false">
      <c r="B17" s="17" t="n">
        <v>1917</v>
      </c>
      <c r="C17" s="18" t="s">
        <v>24</v>
      </c>
      <c r="D17" s="1" t="s">
        <v>9</v>
      </c>
      <c r="E17" s="1" t="s">
        <v>10</v>
      </c>
      <c r="F17" s="19" t="n">
        <v>12.507608034084</v>
      </c>
      <c r="H17" s="2" t="n">
        <f aca="false">G17*F17</f>
        <v>0</v>
      </c>
      <c r="I17" s="2" t="n">
        <f aca="false">F17*1.3*1.2</f>
        <v>19.511868533171</v>
      </c>
      <c r="K17" s="2" t="n">
        <f aca="false">J17*I17</f>
        <v>0</v>
      </c>
    </row>
    <row r="18" customFormat="false" ht="11.25" hidden="false" customHeight="true" outlineLevel="0" collapsed="false">
      <c r="B18" s="17" t="n">
        <v>1918</v>
      </c>
      <c r="C18" s="18" t="s">
        <v>25</v>
      </c>
      <c r="D18" s="1" t="s">
        <v>9</v>
      </c>
      <c r="E18" s="1" t="s">
        <v>10</v>
      </c>
      <c r="F18" s="19" t="n">
        <v>6.5</v>
      </c>
      <c r="H18" s="2" t="n">
        <f aca="false">G18*F18</f>
        <v>0</v>
      </c>
      <c r="I18" s="2" t="n">
        <f aca="false">F18*1.3*1.2</f>
        <v>10.14</v>
      </c>
      <c r="K18" s="2" t="n">
        <f aca="false">J18*I18</f>
        <v>0</v>
      </c>
    </row>
    <row r="19" customFormat="false" ht="11.25" hidden="false" customHeight="true" outlineLevel="0" collapsed="false">
      <c r="B19" s="17" t="n">
        <v>1921</v>
      </c>
      <c r="C19" s="18" t="s">
        <v>26</v>
      </c>
      <c r="D19" s="1" t="s">
        <v>9</v>
      </c>
      <c r="E19" s="1" t="s">
        <v>10</v>
      </c>
      <c r="F19" s="19" t="n">
        <v>8.74407582938389</v>
      </c>
      <c r="H19" s="2" t="n">
        <f aca="false">G19*F19</f>
        <v>0</v>
      </c>
      <c r="I19" s="2" t="n">
        <f aca="false">F19*1.3*1.2</f>
        <v>13.6407582938389</v>
      </c>
      <c r="K19" s="2" t="n">
        <f aca="false">J19*I19</f>
        <v>0</v>
      </c>
    </row>
    <row r="20" customFormat="false" ht="11.25" hidden="false" customHeight="true" outlineLevel="0" collapsed="false">
      <c r="B20" s="17" t="n">
        <v>1931</v>
      </c>
      <c r="C20" s="18" t="s">
        <v>27</v>
      </c>
      <c r="D20" s="1" t="s">
        <v>9</v>
      </c>
      <c r="E20" s="1" t="s">
        <v>10</v>
      </c>
      <c r="F20" s="19" t="n">
        <v>20.6164523372117</v>
      </c>
      <c r="H20" s="2" t="n">
        <f aca="false">G20*F20</f>
        <v>0</v>
      </c>
      <c r="I20" s="2" t="n">
        <f aca="false">F20*1.3*1.2</f>
        <v>32.1616656460502</v>
      </c>
      <c r="K20" s="2" t="n">
        <f aca="false">J20*I20</f>
        <v>0</v>
      </c>
    </row>
    <row r="21" customFormat="false" ht="11.25" hidden="false" customHeight="true" outlineLevel="0" collapsed="false">
      <c r="B21" s="17" t="n">
        <v>4659</v>
      </c>
      <c r="C21" s="18" t="s">
        <v>28</v>
      </c>
      <c r="D21" s="1" t="s">
        <v>9</v>
      </c>
      <c r="E21" s="1" t="s">
        <v>10</v>
      </c>
      <c r="F21" s="19" t="n">
        <v>84.7826086956522</v>
      </c>
      <c r="H21" s="2" t="n">
        <f aca="false">G21*F21</f>
        <v>0</v>
      </c>
      <c r="I21" s="2" t="n">
        <f aca="false">F21*1.3*1.2</f>
        <v>132.260869565217</v>
      </c>
      <c r="K21" s="2" t="n">
        <f aca="false">J21*I21</f>
        <v>0</v>
      </c>
    </row>
    <row r="22" customFormat="false" ht="11.25" hidden="false" customHeight="true" outlineLevel="0" collapsed="false">
      <c r="B22" s="17" t="n">
        <v>1951</v>
      </c>
      <c r="C22" s="18" t="s">
        <v>29</v>
      </c>
      <c r="D22" s="1" t="s">
        <v>9</v>
      </c>
      <c r="E22" s="1" t="s">
        <v>10</v>
      </c>
      <c r="F22" s="19" t="n">
        <v>38.4</v>
      </c>
      <c r="H22" s="2" t="n">
        <f aca="false">G22*F22</f>
        <v>0</v>
      </c>
      <c r="I22" s="2" t="n">
        <f aca="false">F22*1.3*1.2</f>
        <v>59.904</v>
      </c>
      <c r="K22" s="2" t="n">
        <f aca="false">J22*I22</f>
        <v>0</v>
      </c>
    </row>
    <row r="23" customFormat="false" ht="11.25" hidden="false" customHeight="true" outlineLevel="0" collapsed="false">
      <c r="B23" s="17" t="n">
        <v>1968</v>
      </c>
      <c r="C23" s="18" t="s">
        <v>30</v>
      </c>
      <c r="D23" s="1" t="s">
        <v>9</v>
      </c>
      <c r="E23" s="1" t="s">
        <v>10</v>
      </c>
      <c r="F23" s="19" t="n">
        <v>208.838619402985</v>
      </c>
      <c r="H23" s="2" t="n">
        <f aca="false">G23*F23</f>
        <v>0</v>
      </c>
      <c r="I23" s="2" t="n">
        <f aca="false">F23*1.3*1.2</f>
        <v>325.788246268657</v>
      </c>
      <c r="K23" s="2" t="n">
        <f aca="false">J23*I23</f>
        <v>0</v>
      </c>
    </row>
    <row r="24" customFormat="false" ht="11.25" hidden="false" customHeight="true" outlineLevel="0" collapsed="false">
      <c r="B24" s="17" t="n">
        <v>12925</v>
      </c>
      <c r="C24" s="18" t="s">
        <v>31</v>
      </c>
      <c r="D24" s="1" t="s">
        <v>9</v>
      </c>
      <c r="E24" s="1" t="s">
        <v>10</v>
      </c>
      <c r="F24" s="19" t="n">
        <v>72.75</v>
      </c>
      <c r="H24" s="2" t="n">
        <f aca="false">G24*F24</f>
        <v>0</v>
      </c>
      <c r="I24" s="2" t="n">
        <f aca="false">F24*1.3*1.2</f>
        <v>113.49</v>
      </c>
      <c r="K24" s="2" t="n">
        <f aca="false">J24*I24</f>
        <v>0</v>
      </c>
    </row>
    <row r="25" customFormat="false" ht="11.25" hidden="false" customHeight="true" outlineLevel="0" collapsed="false">
      <c r="B25" s="17" t="n">
        <v>1829</v>
      </c>
      <c r="C25" s="18" t="s">
        <v>32</v>
      </c>
      <c r="D25" s="1" t="s">
        <v>9</v>
      </c>
      <c r="E25" s="1" t="s">
        <v>10</v>
      </c>
      <c r="F25" s="19" t="n">
        <v>56.25</v>
      </c>
      <c r="H25" s="2" t="n">
        <f aca="false">G25*F25</f>
        <v>0</v>
      </c>
      <c r="I25" s="2" t="n">
        <f aca="false">F25*1.3*1.2</f>
        <v>87.75</v>
      </c>
      <c r="K25" s="2" t="n">
        <f aca="false">J25*I25</f>
        <v>0</v>
      </c>
    </row>
  </sheetData>
  <autoFilter ref="B2:K25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08:29:28Z</dcterms:created>
  <dc:creator>user</dc:creator>
  <dc:description/>
  <cp:keywords/>
  <dc:language>en-US</dc:language>
  <cp:lastModifiedBy>user</cp:lastModifiedBy>
  <cp:lastPrinted>2023-07-25T08:29:28Z</cp:lastPrinted>
  <dcterms:modified xsi:type="dcterms:W3CDTF">2023-08-07T10:28:57Z</dcterms:modified>
  <cp:revision>1</cp:revision>
  <dc:subject/>
  <dc:title/>
</cp:coreProperties>
</file>